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寿县第一中学《国家学生体质健康标准》测试数据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4-2025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高一年级</t>
  </si>
  <si>
    <t xml:space="preserve">高二年级</t>
  </si>
  <si>
    <t xml:space="preserve">高三年级</t>
  </si>
  <si>
    <t xml:space="preserve">全校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7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992</v>
      </c>
      <c r="C6" s="20" t="n">
        <v>625</v>
      </c>
      <c r="D6" s="21" t="n">
        <f aca="false">SUM(B6:C6)</f>
        <v>1617</v>
      </c>
      <c r="E6" s="22" t="n">
        <v>992</v>
      </c>
      <c r="F6" s="22" t="n">
        <v>625</v>
      </c>
      <c r="G6" s="23" t="n">
        <f aca="false">SUM(E6:F6)</f>
        <v>1617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502</v>
      </c>
      <c r="M6" s="26" t="n">
        <v>219</v>
      </c>
      <c r="N6" s="27" t="n">
        <f aca="false">SUM(L6:M6)</f>
        <v>721</v>
      </c>
      <c r="O6" s="28" t="n">
        <f aca="false">N6/$G6</f>
        <v>0.445887445887446</v>
      </c>
      <c r="P6" s="26" t="n">
        <v>309</v>
      </c>
      <c r="Q6" s="26" t="n">
        <v>328</v>
      </c>
      <c r="R6" s="27" t="n">
        <f aca="false">SUM(P6:Q6)</f>
        <v>637</v>
      </c>
      <c r="S6" s="28" t="n">
        <f aca="false">R6/G6</f>
        <v>0.393939393939394</v>
      </c>
      <c r="T6" s="26" t="n">
        <v>181</v>
      </c>
      <c r="U6" s="26" t="n">
        <v>78</v>
      </c>
      <c r="V6" s="27" t="n">
        <f aca="false">SUM(T6:U6)</f>
        <v>259</v>
      </c>
      <c r="W6" s="28" t="n">
        <f aca="false">V6/G6</f>
        <v>0.16017316017316</v>
      </c>
      <c r="X6" s="29" t="n">
        <v>0</v>
      </c>
      <c r="Y6" s="29" t="n">
        <v>0</v>
      </c>
      <c r="Z6" s="30" t="n">
        <f aca="false">SUM(X6:Y6)</f>
        <v>0</v>
      </c>
      <c r="AA6" s="31" t="n">
        <f aca="false">Z6/G6</f>
        <v>0</v>
      </c>
      <c r="AB6" s="32" t="n">
        <f aca="false">1-AA6</f>
        <v>1</v>
      </c>
    </row>
    <row r="7" customFormat="false" ht="24.95" hidden="false" customHeight="true" outlineLevel="0" collapsed="false">
      <c r="A7" s="19" t="s">
        <v>16</v>
      </c>
      <c r="B7" s="20" t="n">
        <v>930</v>
      </c>
      <c r="C7" s="20" t="n">
        <v>631</v>
      </c>
      <c r="D7" s="21" t="n">
        <f aca="false">SUM(B7:C7)</f>
        <v>1561</v>
      </c>
      <c r="E7" s="22" t="n">
        <v>930</v>
      </c>
      <c r="F7" s="22" t="n">
        <v>631</v>
      </c>
      <c r="G7" s="23" t="n">
        <f aca="false">SUM(E7:F7)</f>
        <v>1561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180</v>
      </c>
      <c r="M7" s="26" t="n">
        <v>51</v>
      </c>
      <c r="N7" s="27" t="n">
        <f aca="false">SUM(L7:M7)</f>
        <v>231</v>
      </c>
      <c r="O7" s="28" t="n">
        <f aca="false">N7/$G7</f>
        <v>0.147982062780269</v>
      </c>
      <c r="P7" s="26" t="n">
        <v>432</v>
      </c>
      <c r="Q7" s="26" t="n">
        <v>313</v>
      </c>
      <c r="R7" s="27" t="n">
        <f aca="false">SUM(P7:Q7)</f>
        <v>745</v>
      </c>
      <c r="S7" s="28" t="n">
        <f aca="false">R7/G7</f>
        <v>0.477258167841127</v>
      </c>
      <c r="T7" s="26" t="n">
        <v>318</v>
      </c>
      <c r="U7" s="26" t="n">
        <v>267</v>
      </c>
      <c r="V7" s="27" t="n">
        <f aca="false">SUM(T7:U7)</f>
        <v>585</v>
      </c>
      <c r="W7" s="28" t="n">
        <f aca="false">V7/G7</f>
        <v>0.374759769378603</v>
      </c>
      <c r="X7" s="29" t="n">
        <v>0</v>
      </c>
      <c r="Y7" s="29" t="n">
        <v>0</v>
      </c>
      <c r="Z7" s="30" t="n">
        <f aca="false">SUM(X7:Y7)</f>
        <v>0</v>
      </c>
      <c r="AA7" s="31" t="n">
        <f aca="false">Z7/G7</f>
        <v>0</v>
      </c>
      <c r="AB7" s="32" t="n">
        <f aca="false">1-AA7</f>
        <v>1</v>
      </c>
    </row>
    <row r="8" customFormat="false" ht="24.95" hidden="false" customHeight="true" outlineLevel="0" collapsed="false">
      <c r="A8" s="19" t="s">
        <v>17</v>
      </c>
      <c r="B8" s="20" t="n">
        <v>904</v>
      </c>
      <c r="C8" s="20" t="n">
        <v>647</v>
      </c>
      <c r="D8" s="21" t="n">
        <f aca="false">SUM(B8:C8)</f>
        <v>1551</v>
      </c>
      <c r="E8" s="22" t="n">
        <v>904</v>
      </c>
      <c r="F8" s="22" t="n">
        <v>647</v>
      </c>
      <c r="G8" s="23" t="n">
        <f aca="false">SUM(E8:F8)</f>
        <v>1551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197</v>
      </c>
      <c r="M8" s="26" t="n">
        <v>93</v>
      </c>
      <c r="N8" s="27" t="n">
        <f aca="false">SUM(L8:M8)</f>
        <v>290</v>
      </c>
      <c r="O8" s="28" t="n">
        <f aca="false">N8/$G8</f>
        <v>0.186976144422953</v>
      </c>
      <c r="P8" s="26" t="n">
        <v>388</v>
      </c>
      <c r="Q8" s="26" t="n">
        <v>358</v>
      </c>
      <c r="R8" s="27" t="n">
        <f aca="false">SUM(P8:Q8)</f>
        <v>746</v>
      </c>
      <c r="S8" s="28" t="n">
        <f aca="false">R8/G8</f>
        <v>0.480980012894907</v>
      </c>
      <c r="T8" s="26" t="n">
        <v>319</v>
      </c>
      <c r="U8" s="26" t="n">
        <v>196</v>
      </c>
      <c r="V8" s="27" t="n">
        <f aca="false">SUM(T8:U8)</f>
        <v>515</v>
      </c>
      <c r="W8" s="28" t="n">
        <f aca="false">V8/G8</f>
        <v>0.332043842682141</v>
      </c>
      <c r="X8" s="29" t="n">
        <v>0</v>
      </c>
      <c r="Y8" s="29" t="n">
        <v>0</v>
      </c>
      <c r="Z8" s="30" t="n">
        <f aca="false">SUM(X8:Y8)</f>
        <v>0</v>
      </c>
      <c r="AA8" s="31" t="n">
        <f aca="false">Z8/G8</f>
        <v>0</v>
      </c>
      <c r="AB8" s="32" t="n">
        <f aca="false">1-AA8</f>
        <v>1</v>
      </c>
    </row>
    <row r="9" customFormat="false" ht="24.95" hidden="false" customHeight="true" outlineLevel="0" collapsed="false">
      <c r="A9" s="19" t="s">
        <v>18</v>
      </c>
      <c r="B9" s="20" t="n">
        <v>2826</v>
      </c>
      <c r="C9" s="20" t="n">
        <v>1903</v>
      </c>
      <c r="D9" s="21" t="n">
        <f aca="false">SUM(B9:C9)</f>
        <v>4729</v>
      </c>
      <c r="E9" s="22" t="n">
        <v>2826</v>
      </c>
      <c r="F9" s="22" t="n">
        <v>1903</v>
      </c>
      <c r="G9" s="23" t="n">
        <f aca="false">SUM(E9:F9)</f>
        <v>4729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879</v>
      </c>
      <c r="M9" s="26" t="n">
        <v>363</v>
      </c>
      <c r="N9" s="27" t="n">
        <f aca="false">SUM(L9:M9)</f>
        <v>1242</v>
      </c>
      <c r="O9" s="28" t="n">
        <f aca="false">N9/$G9</f>
        <v>0.262634806513005</v>
      </c>
      <c r="P9" s="26" t="n">
        <v>1129</v>
      </c>
      <c r="Q9" s="26" t="n">
        <v>999</v>
      </c>
      <c r="R9" s="27" t="n">
        <f aca="false">SUM(P9:Q9)</f>
        <v>2128</v>
      </c>
      <c r="S9" s="28" t="n">
        <f aca="false">R9/G9</f>
        <v>0.449989426940157</v>
      </c>
      <c r="T9" s="26" t="n">
        <v>818</v>
      </c>
      <c r="U9" s="26" t="n">
        <v>541</v>
      </c>
      <c r="V9" s="27" t="n">
        <f aca="false">SUM(T9:U9)</f>
        <v>1359</v>
      </c>
      <c r="W9" s="28" t="n">
        <f aca="false">V9/G9</f>
        <v>0.287375766546839</v>
      </c>
      <c r="X9" s="29" t="n">
        <v>0</v>
      </c>
      <c r="Y9" s="29" t="n">
        <v>0</v>
      </c>
      <c r="Z9" s="30" t="n">
        <f aca="false">SUM(X9:Y9)</f>
        <v>0</v>
      </c>
      <c r="AA9" s="31" t="n">
        <f aca="false">Z9/G9</f>
        <v>0</v>
      </c>
      <c r="AB9" s="32" t="n">
        <f aca="false">1-AA9</f>
        <v>1</v>
      </c>
    </row>
    <row r="10" customFormat="false" ht="24.95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5.75" hidden="false" customHeight="false" outlineLevel="0" collapsed="false">
      <c r="A11" s="34"/>
    </row>
  </sheetData>
  <mergeCells count="12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0:AA10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cp:keywords/>
  <dc:language>en-US</dc:language>
  <cp:lastModifiedBy>Administrator</cp:lastModifiedBy>
  <cp:lastPrinted>2016-11-17T00:34:01Z</cp:lastPrinted>
  <dcterms:modified xsi:type="dcterms:W3CDTF">2024-12-09T03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